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3</t>
  </si>
  <si>
    <t xml:space="preserve">COMISIÓN ESTATAL DEL AGUA Y GESTIÓN DE CUENCAS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B1" colorId="64" zoomScale="113" zoomScaleNormal="113" zoomScalePageLayoutView="100" workbookViewId="0">
      <selection pane="topLeft" activeCell="H59" activeCellId="0" sqref="H5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86428722.88</v>
      </c>
      <c r="D11" s="23" t="n">
        <v>68454764.03</v>
      </c>
      <c r="E11" s="20" t="n">
        <v>2110</v>
      </c>
      <c r="F11" s="24" t="s">
        <v>11</v>
      </c>
      <c r="G11" s="23" t="n">
        <v>340713537.64</v>
      </c>
      <c r="H11" s="23" t="n">
        <v>47493971.93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475272204.17</v>
      </c>
      <c r="D12" s="23" t="n">
        <v>423776180.92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33770409.06</v>
      </c>
      <c r="D13" s="23" t="n">
        <v>12719140.21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795471336.11</v>
      </c>
      <c r="D19" s="29" t="n">
        <f aca="false">SUM(D11:D18)</f>
        <v>504950085.1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340713537.64</v>
      </c>
      <c r="H20" s="29" t="n">
        <f aca="false">SUM(H11:H19)</f>
        <v>47493971.93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318906049.66</v>
      </c>
      <c r="D24" s="23" t="n">
        <v>42044335.45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22628301.9</v>
      </c>
      <c r="D25" s="23" t="n">
        <v>16834824.89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789429.81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8168245.66</v>
      </c>
      <c r="D27" s="26" t="n">
        <v>-8168245.66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334155535.71</v>
      </c>
      <c r="D32" s="29" t="n">
        <f aca="false">SUM(D22:D31)</f>
        <v>50710914.68</v>
      </c>
      <c r="E32" s="20"/>
      <c r="F32" s="21" t="s">
        <v>46</v>
      </c>
      <c r="G32" s="29" t="n">
        <f aca="false">G20+G30</f>
        <v>340713537.64</v>
      </c>
      <c r="H32" s="29" t="n">
        <f aca="false">H20+H30</f>
        <v>47493971.93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129626871.82</v>
      </c>
      <c r="D34" s="29" t="n">
        <f aca="false">D19+D32</f>
        <v>555660999.84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788913334.18</v>
      </c>
      <c r="H41" s="29" t="n">
        <f aca="false">SUM(H42:H46)</f>
        <v>508167027.9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280835742.07</v>
      </c>
      <c r="H42" s="23" t="n">
        <v>55735336.9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622072293.78</v>
      </c>
      <c r="H43" s="23" t="n">
        <v>566336956.79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-5136061.88</v>
      </c>
      <c r="H44" s="23" t="n">
        <v>-5136061.88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42" t="n">
        <v>-108858639.79</v>
      </c>
      <c r="H46" s="42" t="n">
        <v>-108769203.99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788913334.18</v>
      </c>
      <c r="H52" s="29" t="n">
        <f aca="false">H36+H41+H48</f>
        <v>508167027.9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3"/>
      <c r="F54" s="21" t="s">
        <v>63</v>
      </c>
      <c r="G54" s="29" t="n">
        <f aca="false">G52+G32</f>
        <v>1129626871.82</v>
      </c>
      <c r="H54" s="29" t="n">
        <f aca="false">H52+H32</f>
        <v>555660999.84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4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2" hidden="false" customHeight="false" outlineLevel="0" collapsed="false"/>
    <row r="60" customFormat="false" ht="15" hidden="false" customHeight="true" outlineLevel="0" collapsed="false">
      <c r="B60" s="53" t="s">
        <v>65</v>
      </c>
      <c r="C60" s="53"/>
      <c r="F60" s="54" t="s">
        <v>66</v>
      </c>
      <c r="G60" s="54"/>
    </row>
    <row r="61" customFormat="false" ht="15" hidden="false" customHeight="true" outlineLevel="0" collapsed="false">
      <c r="B61" s="55" t="s">
        <v>67</v>
      </c>
      <c r="C61" s="55"/>
      <c r="F61" s="56" t="s">
        <v>68</v>
      </c>
      <c r="G61" s="56"/>
    </row>
    <row r="62" customFormat="false" ht="30" hidden="false" customHeight="true" outlineLevel="0" collapsed="false">
      <c r="B62" s="57"/>
      <c r="F62" s="57"/>
    </row>
    <row r="63" customFormat="false" ht="15" hidden="false" customHeight="true" outlineLevel="0" collapsed="false">
      <c r="B63" s="56"/>
      <c r="C63" s="56"/>
      <c r="E63" s="1"/>
      <c r="F63" s="56"/>
      <c r="G63" s="56"/>
    </row>
    <row r="64" s="59" customFormat="true" ht="21.95" hidden="false" customHeight="true" outlineLevel="0" collapsed="false">
      <c r="A64" s="58"/>
      <c r="B64" s="55"/>
      <c r="C64" s="55"/>
      <c r="E64" s="58"/>
      <c r="F64" s="55"/>
      <c r="G64" s="55"/>
    </row>
    <row r="65" s="59" customFormat="true" ht="21.95" hidden="false" customHeight="true" outlineLevel="0" collapsed="false">
      <c r="A65" s="58"/>
      <c r="B65" s="55"/>
      <c r="C65" s="60"/>
      <c r="E65" s="58"/>
      <c r="F65" s="55"/>
      <c r="G65" s="60"/>
    </row>
    <row r="66" s="59" customFormat="true" ht="15" hidden="false" customHeight="true" outlineLevel="0" collapsed="false">
      <c r="A66" s="58"/>
      <c r="B66" s="54" t="s">
        <v>69</v>
      </c>
      <c r="C66" s="54"/>
      <c r="E66" s="58"/>
      <c r="F66" s="55"/>
      <c r="G66" s="55"/>
    </row>
    <row r="67" s="59" customFormat="true" ht="21.95" hidden="false" customHeight="true" outlineLevel="0" collapsed="false">
      <c r="A67" s="58"/>
      <c r="B67" s="55" t="s">
        <v>70</v>
      </c>
      <c r="C67" s="55"/>
      <c r="E67" s="58"/>
      <c r="F67" s="55"/>
      <c r="G67" s="55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61"/>
      <c r="F69" s="61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eac19</cp:lastModifiedBy>
  <cp:lastPrinted>2024-02-09T23:11:05Z</cp:lastPrinted>
  <dcterms:modified xsi:type="dcterms:W3CDTF">2024-02-09T23:11:33Z</dcterms:modified>
  <cp:revision>0</cp:revision>
  <dc:subject/>
  <dc:title/>
</cp:coreProperties>
</file>